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K$56</definedName>
    <definedName function="false" hidden="false" localSheetId="0" name="_xlnm.Print_Titles" vbProcedure="false">расходы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Приложение № 4</t>
  </si>
  <si>
    <t xml:space="preserve">к Аналитической записке от 27.11.2023</t>
  </si>
  <si>
    <t xml:space="preserve">Сравнительный анализ исполнения расходной части бюджета района по разделам и подразделам за 9 месяцев 2022 и 2023 годов </t>
  </si>
  <si>
    <t xml:space="preserve">тыс. рублей </t>
  </si>
  <si>
    <t xml:space="preserve">Наименование показателей</t>
  </si>
  <si>
    <t xml:space="preserve">Отклонение за 9 месяцев 2023 года к 9 месяцам 2022 года </t>
  </si>
  <si>
    <t xml:space="preserve">Уточненные бюджетные назначения на 01.10.2022</t>
  </si>
  <si>
    <t xml:space="preserve">Исполнено  на 01.10.2022</t>
  </si>
  <si>
    <t xml:space="preserve">Удельный вес в общем объеме                (%)</t>
  </si>
  <si>
    <t xml:space="preserve">Уточненные бюджетные назначения на 01.10.2023</t>
  </si>
  <si>
    <t xml:space="preserve">Исполнено  на 01.10.2023</t>
  </si>
  <si>
    <t xml:space="preserve"> к уточненным бюдженым назначениям гр. 9/гр.8</t>
  </si>
  <si>
    <t xml:space="preserve">В % к уточнен ным бюджет ным назначе ниям (гр.3/гр.2)</t>
  </si>
  <si>
    <t xml:space="preserve">В % к уточнен ным бюджет ным назначе ниям (гр.7/гр.6)</t>
  </si>
  <si>
    <t xml:space="preserve">абсолютное (гр.7-гр.3)</t>
  </si>
  <si>
    <t xml:space="preserve">относительное % (гр.7/гр.3)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Ф и МО (0102)</t>
  </si>
  <si>
    <t xml:space="preserve">Функционирование законодательных (представительных) органов государственной власти и представительных органов МО (0103)</t>
  </si>
  <si>
    <t xml:space="preserve">Функционирование Правительства РФ, высших  исполнительных органов государственной власти субъекта РФ, местных администраций (0104)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 (0105)</t>
  </si>
  <si>
    <t xml:space="preserve">Обеспечение деятельности финансовых, налоговых и таможенных органов и органов финансового (финансово-бюджетного) надзора (0106)</t>
  </si>
  <si>
    <t xml:space="preserve">Резервный фонд (0111)</t>
  </si>
  <si>
    <t xml:space="preserve">Другие общегосударственные вопросы (0113)</t>
  </si>
  <si>
    <t xml:space="preserve">Национальная безопасность и правоохранительная деятельность</t>
  </si>
  <si>
    <t xml:space="preserve">Гражданская оборона 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</t>
  </si>
  <si>
    <t xml:space="preserve">Другие вопросы в области национальной безопасности и правоохранительной деятельности (0314)</t>
  </si>
  <si>
    <t xml:space="preserve">Национальная экономика</t>
  </si>
  <si>
    <t xml:space="preserve">Общеэкономические вопросы (0401)</t>
  </si>
  <si>
    <t xml:space="preserve">Сельское хозяйство и рыболовство (0405)</t>
  </si>
  <si>
    <t xml:space="preserve">Дорожное хозяйство (дорожные фонды) (0409)</t>
  </si>
  <si>
    <t xml:space="preserve">Другие вопросы в области национальной экономики (0412)</t>
  </si>
  <si>
    <t xml:space="preserve">Жилищно-коммунальное хозяйство</t>
  </si>
  <si>
    <t xml:space="preserve">Коммунальное хозяйство (0502)</t>
  </si>
  <si>
    <t xml:space="preserve">Благоустройство (0503)</t>
  </si>
  <si>
    <t xml:space="preserve">Другие вопросы в области жилищно-коммунального хозяйства (0505)</t>
  </si>
  <si>
    <t xml:space="preserve">Образование</t>
  </si>
  <si>
    <t xml:space="preserve">Дошкольное образование (0701)</t>
  </si>
  <si>
    <t xml:space="preserve">Общее образование (0702)</t>
  </si>
  <si>
    <t xml:space="preserve">Дополнительное образование детей (0703)</t>
  </si>
  <si>
    <t xml:space="preserve">Молодежная политика (0707)</t>
  </si>
  <si>
    <t xml:space="preserve">Другие вопросы в области образования(0709)</t>
  </si>
  <si>
    <t xml:space="preserve">Культура, кинематография </t>
  </si>
  <si>
    <t xml:space="preserve">Культура (0801)</t>
  </si>
  <si>
    <t xml:space="preserve">Другие вопросы в области культуры, кинематографии, средств массовой информации (0804)</t>
  </si>
  <si>
    <t xml:space="preserve">Здравоохранение</t>
  </si>
  <si>
    <t xml:space="preserve">Другие вопросы в области здравоохранения (0909)</t>
  </si>
  <si>
    <t xml:space="preserve">Социальная политика</t>
  </si>
  <si>
    <t xml:space="preserve">Пенсионное обеспечение (1001)</t>
  </si>
  <si>
    <t xml:space="preserve">Социальное обеспечение населения (1003)</t>
  </si>
  <si>
    <t xml:space="preserve">Охрана семьи и детства (1004)</t>
  </si>
  <si>
    <t xml:space="preserve">Другие вопросы в области социальной политики (1006)</t>
  </si>
  <si>
    <t xml:space="preserve">Физическая культура и спорт</t>
  </si>
  <si>
    <t xml:space="preserve">Массовый спорт (1102)</t>
  </si>
  <si>
    <t xml:space="preserve">Средства массовой информации(1202,1204)</t>
  </si>
  <si>
    <t xml:space="preserve">Межбюджетные трансферты</t>
  </si>
  <si>
    <t xml:space="preserve">Дотации бюджетам субъектов РФ и муниципальных образований (1401)</t>
  </si>
  <si>
    <t xml:space="preserve">Иные дотации (1402)</t>
  </si>
  <si>
    <t xml:space="preserve">Прочие межбюджетные трансферты общего характера (14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  <cellStyle name="xl50" xfId="21"/>
    <cellStyle name="xl83" xfId="22"/>
    <cellStyle name="Обычный_Приложения 8, 9, 10 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normal" topLeftCell="A44" colorId="64" zoomScale="70" zoomScaleNormal="70" zoomScalePageLayoutView="100" workbookViewId="0">
      <selection pane="topLeft" activeCell="B89" activeCellId="0" sqref="B8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3" min="2" style="2" width="13.55"/>
    <col collapsed="false" customWidth="true" hidden="false" outlineLevel="0" max="4" min="4" style="2" width="13.76"/>
    <col collapsed="false" customWidth="true" hidden="false" outlineLevel="0" max="5" min="5" style="3" width="9.66"/>
    <col collapsed="false" customWidth="true" hidden="false" outlineLevel="0" max="6" min="6" style="3" width="14.87"/>
    <col collapsed="false" customWidth="true" hidden="false" outlineLevel="0" max="7" min="7" style="2" width="11.99"/>
    <col collapsed="false" customWidth="true" hidden="false" outlineLevel="0" max="8" min="8" style="2" width="10.32"/>
    <col collapsed="false" customWidth="true" hidden="false" outlineLevel="0" max="9" min="9" style="2" width="10.55"/>
    <col collapsed="false" customWidth="true" hidden="false" outlineLevel="0" max="10" min="10" style="2" width="12.55"/>
    <col collapsed="false" customWidth="true" hidden="false" outlineLevel="0" max="11" min="11" style="2" width="10.99"/>
    <col collapsed="false" customWidth="true" hidden="false" outlineLevel="0" max="12" min="12" style="2" width="30.21"/>
    <col collapsed="false" customWidth="true" hidden="false" outlineLevel="0" max="13" min="13" style="2" width="10.1"/>
    <col collapsed="false" customWidth="false" hidden="false" outlineLevel="0" max="257" min="14" style="2" width="9.1"/>
  </cols>
  <sheetData>
    <row r="1" customFormat="false" ht="15.6" hidden="false" customHeight="true" outlineLevel="0" collapsed="false">
      <c r="E1" s="4"/>
      <c r="F1" s="5"/>
      <c r="G1" s="6" t="s">
        <v>0</v>
      </c>
      <c r="H1" s="6"/>
      <c r="I1" s="6"/>
      <c r="J1" s="6"/>
      <c r="K1" s="6"/>
    </row>
    <row r="2" customFormat="false" ht="12" hidden="false" customHeight="true" outlineLevel="0" collapsed="false">
      <c r="E2" s="4"/>
      <c r="F2" s="7" t="s">
        <v>1</v>
      </c>
      <c r="G2" s="7"/>
      <c r="H2" s="7"/>
      <c r="I2" s="7"/>
      <c r="J2" s="7"/>
      <c r="K2" s="7"/>
    </row>
    <row r="3" customFormat="false" ht="16.95" hidden="false" customHeight="true" outlineLevel="0" collapsed="false">
      <c r="E3" s="4"/>
      <c r="F3" s="8"/>
      <c r="G3" s="8"/>
      <c r="H3" s="7"/>
      <c r="I3" s="7"/>
      <c r="J3" s="7"/>
      <c r="K3" s="7"/>
    </row>
    <row r="4" s="10" customFormat="tru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5" hidden="false" customHeight="true" outlineLevel="0" collapsed="false">
      <c r="I5" s="11" t="s">
        <v>3</v>
      </c>
      <c r="J5" s="11"/>
      <c r="K5" s="11"/>
    </row>
    <row r="6" s="14" customFormat="true" ht="18" hidden="false" customHeight="true" outlineLevel="0" collapsed="false">
      <c r="A6" s="12" t="s">
        <v>4</v>
      </c>
      <c r="B6" s="13" t="n">
        <v>2022</v>
      </c>
      <c r="C6" s="13"/>
      <c r="D6" s="13"/>
      <c r="E6" s="13"/>
      <c r="F6" s="13" t="n">
        <v>2023</v>
      </c>
      <c r="G6" s="13"/>
      <c r="H6" s="13"/>
      <c r="I6" s="13"/>
      <c r="J6" s="12" t="s">
        <v>5</v>
      </c>
      <c r="K6" s="12"/>
    </row>
    <row r="7" s="14" customFormat="true" ht="24.75" hidden="false" customHeight="true" outlineLevel="0" collapsed="false">
      <c r="A7" s="12"/>
      <c r="B7" s="15" t="s">
        <v>6</v>
      </c>
      <c r="C7" s="15" t="s">
        <v>7</v>
      </c>
      <c r="D7" s="16" t="s">
        <v>8</v>
      </c>
      <c r="E7" s="17"/>
      <c r="F7" s="15" t="s">
        <v>9</v>
      </c>
      <c r="G7" s="15" t="s">
        <v>10</v>
      </c>
      <c r="H7" s="16" t="s">
        <v>8</v>
      </c>
      <c r="I7" s="18"/>
      <c r="J7" s="12"/>
      <c r="K7" s="12"/>
      <c r="L7" s="19"/>
    </row>
    <row r="8" s="14" customFormat="true" ht="2.25" hidden="true" customHeight="true" outlineLevel="0" collapsed="false">
      <c r="A8" s="12"/>
      <c r="B8" s="15"/>
      <c r="C8" s="15"/>
      <c r="D8" s="16"/>
      <c r="E8" s="20" t="s">
        <v>11</v>
      </c>
      <c r="F8" s="15"/>
      <c r="G8" s="15"/>
      <c r="H8" s="16"/>
      <c r="I8" s="21" t="s">
        <v>11</v>
      </c>
      <c r="J8" s="22"/>
      <c r="K8" s="23"/>
      <c r="L8" s="19"/>
    </row>
    <row r="9" s="14" customFormat="true" ht="104.4" hidden="false" customHeight="true" outlineLevel="0" collapsed="false">
      <c r="A9" s="12"/>
      <c r="B9" s="15"/>
      <c r="C9" s="15"/>
      <c r="D9" s="16"/>
      <c r="E9" s="24" t="s">
        <v>12</v>
      </c>
      <c r="F9" s="15"/>
      <c r="G9" s="15"/>
      <c r="H9" s="16"/>
      <c r="I9" s="25" t="s">
        <v>13</v>
      </c>
      <c r="J9" s="26" t="s">
        <v>14</v>
      </c>
      <c r="K9" s="12" t="s">
        <v>15</v>
      </c>
      <c r="L9" s="19"/>
    </row>
    <row r="10" s="32" customFormat="true" ht="11.25" hidden="false" customHeight="tru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8" t="n">
        <v>5</v>
      </c>
      <c r="F10" s="29" t="n">
        <v>6</v>
      </c>
      <c r="G10" s="29" t="n">
        <v>7</v>
      </c>
      <c r="H10" s="29" t="n">
        <v>8</v>
      </c>
      <c r="I10" s="30" t="n">
        <v>9</v>
      </c>
      <c r="J10" s="29" t="n">
        <v>10</v>
      </c>
      <c r="K10" s="29" t="n">
        <v>11</v>
      </c>
      <c r="L10" s="31"/>
    </row>
    <row r="11" s="38" customFormat="true" ht="15" hidden="false" customHeight="true" outlineLevel="0" collapsed="false">
      <c r="A11" s="33" t="s">
        <v>16</v>
      </c>
      <c r="B11" s="34" t="n">
        <v>1139130.98</v>
      </c>
      <c r="C11" s="34" t="n">
        <v>854345.77</v>
      </c>
      <c r="D11" s="35" t="n">
        <v>100</v>
      </c>
      <c r="E11" s="35" t="n">
        <f aca="false">C11/B11*100-100</f>
        <v>-25.0002163930262</v>
      </c>
      <c r="F11" s="36" t="n">
        <v>1308456.39</v>
      </c>
      <c r="G11" s="36" t="n">
        <v>1051713.58</v>
      </c>
      <c r="H11" s="35" t="n">
        <v>100</v>
      </c>
      <c r="I11" s="35" t="n">
        <f aca="false">G11/F11*100-100</f>
        <v>-19.6218087176753</v>
      </c>
      <c r="J11" s="35" t="n">
        <f aca="false">G11-C11</f>
        <v>197367.81</v>
      </c>
      <c r="K11" s="35" t="n">
        <f aca="false">G11/C11*100-100</f>
        <v>23.1016313219412</v>
      </c>
      <c r="L11" s="37"/>
    </row>
    <row r="12" s="38" customFormat="true" ht="18.6" hidden="false" customHeight="true" outlineLevel="0" collapsed="false">
      <c r="A12" s="33" t="s">
        <v>17</v>
      </c>
      <c r="B12" s="39" t="n">
        <v>66481.1</v>
      </c>
      <c r="C12" s="39" t="n">
        <v>33987.24</v>
      </c>
      <c r="D12" s="40" t="n">
        <f aca="false">C12/C11*100</f>
        <v>3.97815980290977</v>
      </c>
      <c r="E12" s="35" t="n">
        <f aca="false">C12/B12*100-100</f>
        <v>-48.8768386804671</v>
      </c>
      <c r="F12" s="39" t="n">
        <v>49609.64</v>
      </c>
      <c r="G12" s="39" t="n">
        <v>37640.28</v>
      </c>
      <c r="H12" s="41" t="n">
        <f aca="false">G12/G11*100</f>
        <v>3.57894779679464</v>
      </c>
      <c r="I12" s="35" t="n">
        <f aca="false">G12/F12*100-100</f>
        <v>-24.127084977839</v>
      </c>
      <c r="J12" s="35" t="n">
        <f aca="false">G12-C12</f>
        <v>3653.04</v>
      </c>
      <c r="K12" s="35" t="n">
        <f aca="false">G12/C12*100-100</f>
        <v>10.7482690562694</v>
      </c>
      <c r="L12" s="37"/>
    </row>
    <row r="13" s="38" customFormat="true" ht="37.2" hidden="false" customHeight="true" outlineLevel="0" collapsed="false">
      <c r="A13" s="42" t="s">
        <v>18</v>
      </c>
      <c r="B13" s="43" t="n">
        <v>1798.59</v>
      </c>
      <c r="C13" s="43" t="n">
        <v>1537.71</v>
      </c>
      <c r="D13" s="40" t="n">
        <f aca="false">C13/C11*100</f>
        <v>0.179986845372922</v>
      </c>
      <c r="E13" s="35" t="n">
        <f aca="false">C13/B13*100-100</f>
        <v>-14.5046953446867</v>
      </c>
      <c r="F13" s="43" t="n">
        <v>1826.87</v>
      </c>
      <c r="G13" s="43" t="n">
        <v>1754.55</v>
      </c>
      <c r="H13" s="41" t="n">
        <f aca="false">G13/G11*100</f>
        <v>0.166827740305493</v>
      </c>
      <c r="I13" s="35" t="n">
        <f aca="false">G13/F13*100-100</f>
        <v>-3.9586834312239</v>
      </c>
      <c r="J13" s="35" t="n">
        <f aca="false">G13-C13</f>
        <v>216.84</v>
      </c>
      <c r="K13" s="35" t="n">
        <f aca="false">G13/C13*100-100</f>
        <v>14.1014885771699</v>
      </c>
      <c r="L13" s="44"/>
    </row>
    <row r="14" s="38" customFormat="true" ht="52.8" hidden="false" customHeight="true" outlineLevel="0" collapsed="false">
      <c r="A14" s="42" t="s">
        <v>19</v>
      </c>
      <c r="B14" s="43" t="n">
        <v>726.1</v>
      </c>
      <c r="C14" s="43" t="n">
        <v>464.01</v>
      </c>
      <c r="D14" s="40" t="n">
        <f aca="false">C14/C11*100</f>
        <v>0.0543117337609104</v>
      </c>
      <c r="E14" s="35" t="n">
        <f aca="false">C14/B14*100-100</f>
        <v>-36.0955791213332</v>
      </c>
      <c r="F14" s="43" t="n">
        <v>802.85</v>
      </c>
      <c r="G14" s="43" t="n">
        <v>580.53</v>
      </c>
      <c r="H14" s="41" t="n">
        <f aca="false">G14/G11*100</f>
        <v>0.0551984885466631</v>
      </c>
      <c r="I14" s="35" t="n">
        <f aca="false">G14/F14*100-100</f>
        <v>-27.691349567167</v>
      </c>
      <c r="J14" s="35" t="n">
        <f aca="false">G14-C14</f>
        <v>116.52</v>
      </c>
      <c r="K14" s="35" t="n">
        <f aca="false">G14/C14*100-100</f>
        <v>25.1115277687981</v>
      </c>
      <c r="L14" s="45"/>
    </row>
    <row r="15" s="38" customFormat="true" ht="53.25" hidden="false" customHeight="true" outlineLevel="0" collapsed="false">
      <c r="A15" s="42" t="s">
        <v>20</v>
      </c>
      <c r="B15" s="43" t="n">
        <v>14279.8</v>
      </c>
      <c r="C15" s="43" t="n">
        <v>10707.79</v>
      </c>
      <c r="D15" s="40" t="n">
        <f aca="false">C15/C11*100</f>
        <v>1.25333212570362</v>
      </c>
      <c r="E15" s="35" t="n">
        <f aca="false">C15/B15*100-100</f>
        <v>-25.0144259723525</v>
      </c>
      <c r="F15" s="43" t="n">
        <v>16452.76</v>
      </c>
      <c r="G15" s="43" t="n">
        <v>14489.28</v>
      </c>
      <c r="H15" s="41" t="n">
        <f aca="false">G15/G11*100</f>
        <v>1.37768307603293</v>
      </c>
      <c r="I15" s="35" t="n">
        <f aca="false">G15/F15*100-100</f>
        <v>-11.9340463241426</v>
      </c>
      <c r="J15" s="35" t="n">
        <f aca="false">G15-C15</f>
        <v>3781.49</v>
      </c>
      <c r="K15" s="35" t="n">
        <f aca="false">G15/C15*100-100</f>
        <v>35.3153171662873</v>
      </c>
      <c r="L15" s="45"/>
    </row>
    <row r="16" s="38" customFormat="true" ht="58.8" hidden="false" customHeight="true" outlineLevel="0" collapsed="false">
      <c r="A16" s="42" t="s">
        <v>21</v>
      </c>
      <c r="B16" s="43" t="n">
        <v>123.8</v>
      </c>
      <c r="C16" s="43" t="n">
        <v>123.8</v>
      </c>
      <c r="D16" s="40" t="n">
        <f aca="false">C16/C11*100</f>
        <v>0.0144906201150853</v>
      </c>
      <c r="E16" s="35" t="n">
        <f aca="false">C16/B16*100-100</f>
        <v>0</v>
      </c>
      <c r="F16" s="43" t="n">
        <v>3</v>
      </c>
      <c r="G16" s="43" t="n">
        <v>0</v>
      </c>
      <c r="H16" s="41" t="n">
        <f aca="false">G16/G11*100</f>
        <v>0</v>
      </c>
      <c r="I16" s="35" t="n">
        <f aca="false">G16/F16*100-100</f>
        <v>-100</v>
      </c>
      <c r="J16" s="35" t="n">
        <f aca="false">G16-C16</f>
        <v>-123.8</v>
      </c>
      <c r="K16" s="35" t="n">
        <f aca="false">G16/C16*100-100</f>
        <v>-100</v>
      </c>
      <c r="L16" s="45"/>
    </row>
    <row r="17" s="38" customFormat="true" ht="60.6" hidden="false" customHeight="true" outlineLevel="0" collapsed="false">
      <c r="A17" s="42" t="s">
        <v>22</v>
      </c>
      <c r="B17" s="43" t="n">
        <v>6606.4</v>
      </c>
      <c r="C17" s="43" t="n">
        <v>5462.56</v>
      </c>
      <c r="D17" s="40" t="n">
        <f aca="false">C17/C11*100</f>
        <v>0.639385151985946</v>
      </c>
      <c r="E17" s="35" t="n">
        <f aca="false">C17/B17*100-100</f>
        <v>-17.3141196415597</v>
      </c>
      <c r="F17" s="43" t="n">
        <v>6797.65</v>
      </c>
      <c r="G17" s="43" t="n">
        <v>6047.76</v>
      </c>
      <c r="H17" s="41" t="n">
        <f aca="false">G17/G11*100</f>
        <v>0.575038690667092</v>
      </c>
      <c r="I17" s="35" t="n">
        <f aca="false">G17/F17*100-100</f>
        <v>-11.0316065110737</v>
      </c>
      <c r="J17" s="35" t="n">
        <f aca="false">G17-C17</f>
        <v>585.2</v>
      </c>
      <c r="K17" s="35" t="n">
        <f aca="false">G17/C17*100-100</f>
        <v>10.7129258076799</v>
      </c>
      <c r="L17" s="45"/>
    </row>
    <row r="18" s="38" customFormat="true" ht="28.5" hidden="false" customHeight="true" outlineLevel="0" collapsed="false">
      <c r="A18" s="42" t="s">
        <v>23</v>
      </c>
      <c r="B18" s="46" t="n">
        <v>140</v>
      </c>
      <c r="C18" s="46" t="n">
        <v>0</v>
      </c>
      <c r="D18" s="40" t="n">
        <f aca="false">C18/C11*100</f>
        <v>0</v>
      </c>
      <c r="E18" s="35" t="n">
        <f aca="false">C18/B18*100-100</f>
        <v>-100</v>
      </c>
      <c r="F18" s="46" t="n">
        <v>200</v>
      </c>
      <c r="G18" s="46" t="n">
        <v>0</v>
      </c>
      <c r="H18" s="41" t="n">
        <f aca="false">G18/G17*100</f>
        <v>0</v>
      </c>
      <c r="I18" s="35" t="n">
        <f aca="false">G18/F18*100-100</f>
        <v>-100</v>
      </c>
      <c r="J18" s="35" t="n">
        <f aca="false">G18-C18</f>
        <v>0</v>
      </c>
      <c r="K18" s="35" t="n">
        <v>0</v>
      </c>
      <c r="L18" s="45"/>
    </row>
    <row r="19" s="38" customFormat="true" ht="30" hidden="false" customHeight="true" outlineLevel="0" collapsed="false">
      <c r="A19" s="42" t="s">
        <v>24</v>
      </c>
      <c r="B19" s="46" t="n">
        <v>42806.39</v>
      </c>
      <c r="C19" s="46" t="n">
        <v>15691.37</v>
      </c>
      <c r="D19" s="40" t="n">
        <f aca="false">C19/C11*100</f>
        <v>1.83665332597129</v>
      </c>
      <c r="E19" s="35" t="n">
        <f aca="false">C19/B19*100-100</f>
        <v>-63.3433933578608</v>
      </c>
      <c r="F19" s="43" t="n">
        <v>23526.51</v>
      </c>
      <c r="G19" s="43" t="n">
        <v>14768.16</v>
      </c>
      <c r="H19" s="41" t="n">
        <f aca="false">G19/G11*100</f>
        <v>1.40419980124246</v>
      </c>
      <c r="I19" s="35" t="n">
        <f aca="false">G19/F19*100-100</f>
        <v>-37.2275785911298</v>
      </c>
      <c r="J19" s="35" t="n">
        <f aca="false">G19-C19</f>
        <v>-923.210000000001</v>
      </c>
      <c r="K19" s="35" t="n">
        <f aca="false">G19/C19*100-100</f>
        <v>-5.88355255149806</v>
      </c>
      <c r="L19" s="45"/>
    </row>
    <row r="20" s="38" customFormat="true" ht="24.75" hidden="false" customHeight="true" outlineLevel="0" collapsed="false">
      <c r="A20" s="47" t="s">
        <v>25</v>
      </c>
      <c r="B20" s="48" t="n">
        <v>3774.03</v>
      </c>
      <c r="C20" s="48" t="n">
        <v>2924.1</v>
      </c>
      <c r="D20" s="40" t="n">
        <f aca="false">C20/C11*100</f>
        <v>0.34226189239516</v>
      </c>
      <c r="E20" s="35" t="n">
        <f aca="false">C20/B20*100-100</f>
        <v>-22.5204887083569</v>
      </c>
      <c r="F20" s="48" t="n">
        <v>3881.97</v>
      </c>
      <c r="G20" s="48" t="n">
        <v>3180.45</v>
      </c>
      <c r="H20" s="41" t="n">
        <f aca="false">G20/G11*100</f>
        <v>0.302406478387395</v>
      </c>
      <c r="I20" s="35" t="n">
        <f aca="false">G20/F20*100-100</f>
        <v>-18.0712370265613</v>
      </c>
      <c r="J20" s="35" t="n">
        <f aca="false">G20-C20</f>
        <v>256.35</v>
      </c>
      <c r="K20" s="35" t="n">
        <f aca="false">G20/C20*100-100</f>
        <v>8.76680004103827</v>
      </c>
      <c r="L20" s="45"/>
    </row>
    <row r="21" s="38" customFormat="true" ht="18.75" hidden="false" customHeight="true" outlineLevel="0" collapsed="false">
      <c r="A21" s="49" t="s">
        <v>26</v>
      </c>
      <c r="B21" s="43" t="n">
        <v>3609.03</v>
      </c>
      <c r="C21" s="43" t="n">
        <v>2867.63</v>
      </c>
      <c r="D21" s="40" t="n">
        <f aca="false">C21/C11*100</f>
        <v>0.335652156386284</v>
      </c>
      <c r="E21" s="35" t="n">
        <f aca="false">C21/B21*100-100</f>
        <v>-20.5429159635692</v>
      </c>
      <c r="F21" s="43" t="n">
        <v>3756.97</v>
      </c>
      <c r="G21" s="43" t="n">
        <v>3110.57</v>
      </c>
      <c r="H21" s="41" t="n">
        <f aca="false">G21/G11*100</f>
        <v>0.295762083817535</v>
      </c>
      <c r="I21" s="35" t="n">
        <f aca="false">G21/F21*100-100</f>
        <v>-17.2053543147803</v>
      </c>
      <c r="J21" s="35" t="n">
        <f aca="false">G21-C21</f>
        <v>242.94</v>
      </c>
      <c r="K21" s="35" t="n">
        <f aca="false">G21/C21*100-100</f>
        <v>8.47180424252781</v>
      </c>
      <c r="L21" s="50"/>
    </row>
    <row r="22" s="51" customFormat="true" ht="29.25" hidden="false" customHeight="true" outlineLevel="0" collapsed="false">
      <c r="A22" s="49" t="s">
        <v>27</v>
      </c>
      <c r="B22" s="43" t="n">
        <v>90</v>
      </c>
      <c r="C22" s="43" t="n">
        <v>40.5</v>
      </c>
      <c r="D22" s="40" t="n">
        <f aca="false">C22/C11*100</f>
        <v>0.00474046942375568</v>
      </c>
      <c r="E22" s="35" t="n">
        <f aca="false">C22/B22*100-100</f>
        <v>-55</v>
      </c>
      <c r="F22" s="43" t="n">
        <v>50</v>
      </c>
      <c r="G22" s="43" t="n">
        <v>10</v>
      </c>
      <c r="H22" s="41" t="n">
        <f aca="false">G22/G11*100</f>
        <v>0.000950829217209499</v>
      </c>
      <c r="I22" s="35" t="n">
        <f aca="false">G22/F22*100-100</f>
        <v>-80</v>
      </c>
      <c r="J22" s="35" t="n">
        <f aca="false">G22-C22</f>
        <v>-30.5</v>
      </c>
      <c r="K22" s="35" t="n">
        <f aca="false">G22/C22*100-100</f>
        <v>-75.3086419753087</v>
      </c>
      <c r="L22" s="50"/>
    </row>
    <row r="23" s="51" customFormat="true" ht="11.25" hidden="true" customHeight="true" outlineLevel="0" collapsed="false">
      <c r="A23" s="42" t="s">
        <v>28</v>
      </c>
      <c r="B23" s="43"/>
      <c r="C23" s="52"/>
      <c r="D23" s="40" t="n">
        <f aca="false">C23/C22*100</f>
        <v>0</v>
      </c>
      <c r="E23" s="35" t="e">
        <f aca="false">C23/B23*100-100</f>
        <v>#DIV/0!</v>
      </c>
      <c r="F23" s="43"/>
      <c r="G23" s="43"/>
      <c r="H23" s="41" t="n">
        <f aca="false">G23/G22*100</f>
        <v>0</v>
      </c>
      <c r="I23" s="35" t="e">
        <f aca="false">G23/F23*100-100</f>
        <v>#DIV/0!</v>
      </c>
      <c r="J23" s="35" t="n">
        <f aca="false">G23-C23</f>
        <v>0</v>
      </c>
      <c r="K23" s="35" t="e">
        <f aca="false">G23/C23*100-100</f>
        <v>#DIV/0!</v>
      </c>
      <c r="L23" s="45"/>
    </row>
    <row r="24" s="51" customFormat="true" ht="49.8" hidden="false" customHeight="true" outlineLevel="0" collapsed="false">
      <c r="A24" s="42" t="s">
        <v>29</v>
      </c>
      <c r="B24" s="43" t="n">
        <v>75</v>
      </c>
      <c r="C24" s="43" t="n">
        <v>16</v>
      </c>
      <c r="D24" s="40" t="n">
        <f aca="false">C24/C11*100</f>
        <v>0.00187277804395286</v>
      </c>
      <c r="E24" s="35" t="n">
        <f aca="false">C24/B24*100-100</f>
        <v>-78.6666666666667</v>
      </c>
      <c r="F24" s="43" t="n">
        <v>75</v>
      </c>
      <c r="G24" s="43" t="n">
        <v>59.88</v>
      </c>
      <c r="H24" s="41" t="n">
        <f aca="false">G24/G11*100</f>
        <v>0.00569356535265048</v>
      </c>
      <c r="I24" s="35" t="n">
        <f aca="false">G24/F24*100-100</f>
        <v>-20.16</v>
      </c>
      <c r="J24" s="35" t="n">
        <f aca="false">G24-C24</f>
        <v>43.88</v>
      </c>
      <c r="K24" s="35" t="n">
        <f aca="false">G24/C24*100-100</f>
        <v>274.25</v>
      </c>
      <c r="L24" s="53"/>
    </row>
    <row r="25" s="54" customFormat="true" ht="19.2" hidden="false" customHeight="true" outlineLevel="0" collapsed="false">
      <c r="A25" s="47" t="s">
        <v>30</v>
      </c>
      <c r="B25" s="48" t="n">
        <v>32562.7</v>
      </c>
      <c r="C25" s="48" t="n">
        <v>21738.4</v>
      </c>
      <c r="D25" s="40" t="n">
        <f aca="false">C25/C11*100</f>
        <v>2.54444988941655</v>
      </c>
      <c r="E25" s="35" t="n">
        <f aca="false">C25/B25*100-100</f>
        <v>-33.241408114192</v>
      </c>
      <c r="F25" s="48" t="n">
        <v>35090.3</v>
      </c>
      <c r="G25" s="48" t="n">
        <v>26092.81</v>
      </c>
      <c r="H25" s="41" t="n">
        <f aca="false">G25/G11*100</f>
        <v>2.48098061070962</v>
      </c>
      <c r="I25" s="35" t="n">
        <f aca="false">G25/F25*100-100</f>
        <v>-25.6409606073473</v>
      </c>
      <c r="J25" s="35" t="n">
        <f aca="false">G25-C25</f>
        <v>4354.41</v>
      </c>
      <c r="K25" s="35" t="n">
        <f aca="false">G25/C25*100-100</f>
        <v>20.0309590402237</v>
      </c>
    </row>
    <row r="26" s="51" customFormat="true" ht="19.5" hidden="false" customHeight="true" outlineLevel="0" collapsed="false">
      <c r="A26" s="42" t="s">
        <v>31</v>
      </c>
      <c r="B26" s="43" t="n">
        <v>50</v>
      </c>
      <c r="C26" s="43" t="n">
        <v>34.7</v>
      </c>
      <c r="D26" s="40" t="n">
        <f aca="false">C26/C11*100</f>
        <v>0.00406158738282277</v>
      </c>
      <c r="E26" s="35" t="n">
        <f aca="false">C26/B26*100-100</f>
        <v>-30.6</v>
      </c>
      <c r="F26" s="43" t="n">
        <v>50</v>
      </c>
      <c r="G26" s="43" t="n">
        <v>14.3</v>
      </c>
      <c r="H26" s="41" t="n">
        <f aca="false">G26/G11*100</f>
        <v>0.00135968578060958</v>
      </c>
      <c r="I26" s="35" t="n">
        <f aca="false">G26/F26*100-100</f>
        <v>-71.4</v>
      </c>
      <c r="J26" s="35" t="n">
        <f aca="false">G26-C26</f>
        <v>-20.4</v>
      </c>
      <c r="K26" s="35" t="n">
        <f aca="false">G26/C26*100-100</f>
        <v>-58.7896253602305</v>
      </c>
    </row>
    <row r="27" s="51" customFormat="true" ht="25.2" hidden="false" customHeight="true" outlineLevel="0" collapsed="false">
      <c r="A27" s="42" t="s">
        <v>32</v>
      </c>
      <c r="B27" s="43" t="n">
        <v>2692.04</v>
      </c>
      <c r="C27" s="43" t="n">
        <v>2464.11</v>
      </c>
      <c r="D27" s="40" t="n">
        <f aca="false">C27/C11*100</f>
        <v>0.288420694117793</v>
      </c>
      <c r="E27" s="35" t="n">
        <f aca="false">C27/B27*100-100</f>
        <v>-8.46681327171959</v>
      </c>
      <c r="F27" s="43" t="n">
        <v>2655.93</v>
      </c>
      <c r="G27" s="43" t="n">
        <v>2184.03</v>
      </c>
      <c r="H27" s="41" t="n">
        <f aca="false">G27/G11*100</f>
        <v>0.207663953526206</v>
      </c>
      <c r="I27" s="35" t="n">
        <f aca="false">G27/F27*100-100</f>
        <v>-17.7677875546419</v>
      </c>
      <c r="J27" s="35" t="n">
        <f aca="false">G27-C27</f>
        <v>-280.08</v>
      </c>
      <c r="K27" s="35" t="n">
        <f aca="false">G27/C27*100-100</f>
        <v>-11.366375689397</v>
      </c>
    </row>
    <row r="28" s="51" customFormat="true" ht="27.6" hidden="false" customHeight="true" outlineLevel="0" collapsed="false">
      <c r="A28" s="42" t="s">
        <v>33</v>
      </c>
      <c r="B28" s="43" t="n">
        <v>28234.06</v>
      </c>
      <c r="C28" s="43" t="n">
        <v>19174.55</v>
      </c>
      <c r="D28" s="40" t="n">
        <f aca="false">C28/C11*100</f>
        <v>2.24435476516727</v>
      </c>
      <c r="E28" s="35" t="n">
        <f aca="false">C28/B28*100-100</f>
        <v>-32.0871670599269</v>
      </c>
      <c r="F28" s="43" t="n">
        <v>32275.7</v>
      </c>
      <c r="G28" s="43" t="n">
        <v>23809.12</v>
      </c>
      <c r="H28" s="41" t="n">
        <f aca="false">G28/G11*100</f>
        <v>2.2638406932047</v>
      </c>
      <c r="I28" s="35" t="n">
        <f aca="false">G28/F28*100-100</f>
        <v>-26.2320569344739</v>
      </c>
      <c r="J28" s="35" t="n">
        <f aca="false">G28-C28</f>
        <v>4634.57</v>
      </c>
      <c r="K28" s="35" t="n">
        <f aca="false">G28/C28*100-100</f>
        <v>24.1704238169866</v>
      </c>
    </row>
    <row r="29" s="54" customFormat="true" ht="23.4" hidden="false" customHeight="true" outlineLevel="0" collapsed="false">
      <c r="A29" s="42" t="s">
        <v>34</v>
      </c>
      <c r="B29" s="43" t="n">
        <v>1586.62</v>
      </c>
      <c r="C29" s="43" t="n">
        <v>65</v>
      </c>
      <c r="D29" s="40" t="n">
        <f aca="false">C29/C11*100</f>
        <v>0.00760816080355849</v>
      </c>
      <c r="E29" s="35" t="n">
        <f aca="false">C29/B29*100-100</f>
        <v>-95.9032408516217</v>
      </c>
      <c r="F29" s="43" t="n">
        <v>108.64</v>
      </c>
      <c r="G29" s="43" t="n">
        <v>85.36</v>
      </c>
      <c r="H29" s="41" t="n">
        <f aca="false">G29/G11*100</f>
        <v>0.00811627819810028</v>
      </c>
      <c r="I29" s="35" t="n">
        <f aca="false">G29/F29*100-100</f>
        <v>-21.4285714285714</v>
      </c>
      <c r="J29" s="35" t="n">
        <f aca="false">G29-C29</f>
        <v>20.36</v>
      </c>
      <c r="K29" s="35" t="n">
        <f aca="false">G29/C29*100-100</f>
        <v>31.3230769230769</v>
      </c>
    </row>
    <row r="30" s="51" customFormat="true" ht="17.25" hidden="false" customHeight="true" outlineLevel="0" collapsed="false">
      <c r="A30" s="47" t="s">
        <v>35</v>
      </c>
      <c r="B30" s="55" t="n">
        <v>36283.8</v>
      </c>
      <c r="C30" s="48" t="n">
        <v>35156.18</v>
      </c>
      <c r="D30" s="40" t="n">
        <f aca="false">C30/C11*100</f>
        <v>4.11498262582842</v>
      </c>
      <c r="E30" s="35" t="n">
        <f aca="false">C30/B30*100-100</f>
        <v>-3.10777812687758</v>
      </c>
      <c r="F30" s="55" t="n">
        <v>54312.63</v>
      </c>
      <c r="G30" s="48" t="n">
        <v>38018.61</v>
      </c>
      <c r="H30" s="41" t="n">
        <f aca="false">G30/G11*100</f>
        <v>3.61492051856932</v>
      </c>
      <c r="I30" s="35" t="n">
        <f aca="false">G30/F30*100-100</f>
        <v>-30.0004253154377</v>
      </c>
      <c r="J30" s="35" t="n">
        <f aca="false">G30-C30</f>
        <v>2862.43</v>
      </c>
      <c r="K30" s="35" t="n">
        <f aca="false">G30/C30*100-100</f>
        <v>8.14203932281608</v>
      </c>
    </row>
    <row r="31" s="51" customFormat="true" ht="23.25" hidden="false" customHeight="true" outlineLevel="0" collapsed="false">
      <c r="A31" s="49" t="s">
        <v>36</v>
      </c>
      <c r="B31" s="56" t="n">
        <v>3799.03</v>
      </c>
      <c r="C31" s="56" t="n">
        <v>3799.02</v>
      </c>
      <c r="D31" s="40" t="n">
        <f aca="false">C31/C11*100</f>
        <v>0.444670077783612</v>
      </c>
      <c r="E31" s="35" t="n">
        <f aca="false">C31/B31*100-100</f>
        <v>-0.000263225086399643</v>
      </c>
      <c r="F31" s="57" t="n">
        <v>3989.4</v>
      </c>
      <c r="G31" s="43" t="n">
        <v>1551.97</v>
      </c>
      <c r="H31" s="41" t="n">
        <f aca="false">G31/G11*100</f>
        <v>0.147565842023263</v>
      </c>
      <c r="I31" s="35" t="n">
        <f aca="false">G31/F31*100-100</f>
        <v>-61.0976587958089</v>
      </c>
      <c r="J31" s="35" t="n">
        <f aca="false">G31-C31</f>
        <v>-2247.05</v>
      </c>
      <c r="K31" s="35" t="n">
        <f aca="false">G31/C31*100-100</f>
        <v>-59.1481487330943</v>
      </c>
    </row>
    <row r="32" s="51" customFormat="true" ht="19.5" hidden="false" customHeight="true" outlineLevel="0" collapsed="false">
      <c r="A32" s="58" t="s">
        <v>37</v>
      </c>
      <c r="B32" s="57" t="n">
        <v>28525.4</v>
      </c>
      <c r="C32" s="43" t="n">
        <v>27540.7</v>
      </c>
      <c r="D32" s="40" t="n">
        <f aca="false">C32/C11*100</f>
        <v>3.22360114219328</v>
      </c>
      <c r="E32" s="35" t="n">
        <f aca="false">C32/B32*100-100</f>
        <v>-3.45201119002714</v>
      </c>
      <c r="F32" s="57" t="n">
        <v>45851.48</v>
      </c>
      <c r="G32" s="43" t="n">
        <v>33387.52</v>
      </c>
      <c r="H32" s="41" t="n">
        <f aca="false">G32/G11*100</f>
        <v>3.17458295061665</v>
      </c>
      <c r="I32" s="35" t="n">
        <f aca="false">G32/F32*100-100</f>
        <v>-27.1833319229826</v>
      </c>
      <c r="J32" s="35" t="n">
        <f aca="false">G32-C32</f>
        <v>5846.82</v>
      </c>
      <c r="K32" s="35" t="n">
        <f aca="false">G32/C32*100-100</f>
        <v>21.2297436158122</v>
      </c>
    </row>
    <row r="33" s="51" customFormat="true" ht="24.6" hidden="false" customHeight="true" outlineLevel="0" collapsed="false">
      <c r="A33" s="42" t="s">
        <v>38</v>
      </c>
      <c r="B33" s="57" t="n">
        <v>3959.34</v>
      </c>
      <c r="C33" s="43" t="n">
        <v>3816.46</v>
      </c>
      <c r="D33" s="40" t="n">
        <f aca="false">C33/C11*100</f>
        <v>0.446711405851521</v>
      </c>
      <c r="E33" s="35" t="n">
        <f aca="false">C33/B33*100-100</f>
        <v>-3.60868225512333</v>
      </c>
      <c r="F33" s="57" t="n">
        <v>4471.75</v>
      </c>
      <c r="G33" s="43" t="n">
        <v>3079.12</v>
      </c>
      <c r="H33" s="41" t="n">
        <f aca="false">G33/G11*100</f>
        <v>0.292771725929411</v>
      </c>
      <c r="I33" s="35" t="n">
        <f aca="false">G33/F33*100-100</f>
        <v>-31.1428411695645</v>
      </c>
      <c r="J33" s="35" t="n">
        <f aca="false">G33-C33</f>
        <v>-737.34</v>
      </c>
      <c r="K33" s="35" t="n">
        <f aca="false">G33/C33*100-100</f>
        <v>-19.319998113435</v>
      </c>
    </row>
    <row r="34" s="51" customFormat="true" ht="17.4" hidden="false" customHeight="true" outlineLevel="0" collapsed="false">
      <c r="A34" s="47" t="s">
        <v>39</v>
      </c>
      <c r="B34" s="55" t="n">
        <v>808322.02</v>
      </c>
      <c r="C34" s="48" t="n">
        <v>607391.52</v>
      </c>
      <c r="D34" s="59" t="n">
        <f aca="false">C34/C11*100</f>
        <v>71.0943439211972</v>
      </c>
      <c r="E34" s="35" t="n">
        <f aca="false">C34/B34*100-100</f>
        <v>-24.8577293490037</v>
      </c>
      <c r="F34" s="55" t="n">
        <v>914122.65</v>
      </c>
      <c r="G34" s="48" t="n">
        <v>737013.53</v>
      </c>
      <c r="H34" s="60" t="n">
        <f aca="false">G34/G11*100</f>
        <v>70.077399780271</v>
      </c>
      <c r="I34" s="35" t="n">
        <f aca="false">G34/F34*100-100</f>
        <v>-19.3747655197035</v>
      </c>
      <c r="J34" s="35" t="n">
        <f aca="false">G34-C34</f>
        <v>129622.01</v>
      </c>
      <c r="K34" s="35" t="n">
        <f aca="false">G34/C34*100-100</f>
        <v>21.3407671546024</v>
      </c>
    </row>
    <row r="35" s="51" customFormat="true" ht="18" hidden="false" customHeight="true" outlineLevel="0" collapsed="false">
      <c r="A35" s="42" t="s">
        <v>40</v>
      </c>
      <c r="B35" s="57" t="n">
        <v>202058.79</v>
      </c>
      <c r="C35" s="43" t="n">
        <v>150184.53</v>
      </c>
      <c r="D35" s="40" t="n">
        <f aca="false">C35/C11*100</f>
        <v>17.5788931453362</v>
      </c>
      <c r="E35" s="35" t="n">
        <f aca="false">C35/B35*100-100</f>
        <v>-25.6728549151462</v>
      </c>
      <c r="F35" s="57" t="n">
        <v>233807.04</v>
      </c>
      <c r="G35" s="43" t="n">
        <v>181630.51</v>
      </c>
      <c r="H35" s="41" t="n">
        <f aca="false">G35/G11*100</f>
        <v>17.2699595644662</v>
      </c>
      <c r="I35" s="35" t="n">
        <f aca="false">G35/F35*100-100</f>
        <v>-22.3160645633254</v>
      </c>
      <c r="J35" s="35" t="n">
        <f aca="false">G35-C35</f>
        <v>31445.98</v>
      </c>
      <c r="K35" s="35" t="n">
        <f aca="false">G35/C35*100-100</f>
        <v>20.9382284580176</v>
      </c>
    </row>
    <row r="36" s="51" customFormat="true" ht="22.2" hidden="false" customHeight="true" outlineLevel="0" collapsed="false">
      <c r="A36" s="42" t="s">
        <v>41</v>
      </c>
      <c r="B36" s="57" t="n">
        <v>516492.4</v>
      </c>
      <c r="C36" s="43" t="n">
        <v>387394.3</v>
      </c>
      <c r="D36" s="40" t="n">
        <f aca="false">C36/C11*100</f>
        <v>45.3439712120305</v>
      </c>
      <c r="E36" s="35" t="n">
        <f aca="false">C36/B36*100-100</f>
        <v>-24.995159657722</v>
      </c>
      <c r="F36" s="57" t="n">
        <v>606179.33</v>
      </c>
      <c r="G36" s="43" t="n">
        <v>490138.57</v>
      </c>
      <c r="H36" s="41" t="n">
        <f aca="false">G36/G11*100</f>
        <v>46.6038072837283</v>
      </c>
      <c r="I36" s="35" t="n">
        <f aca="false">G36/F36*100-100</f>
        <v>-19.1429753964062</v>
      </c>
      <c r="J36" s="35" t="n">
        <f aca="false">G36-C36</f>
        <v>102744.27</v>
      </c>
      <c r="K36" s="35" t="n">
        <f aca="false">G36/C36*100-100</f>
        <v>26.5218848083206</v>
      </c>
    </row>
    <row r="37" s="54" customFormat="true" ht="21.6" hidden="false" customHeight="true" outlineLevel="0" collapsed="false">
      <c r="A37" s="42" t="s">
        <v>42</v>
      </c>
      <c r="B37" s="43" t="n">
        <v>62093.41</v>
      </c>
      <c r="C37" s="43" t="n">
        <v>48666.35</v>
      </c>
      <c r="D37" s="40" t="n">
        <f aca="false">C37/C11*100</f>
        <v>5.69632948495783</v>
      </c>
      <c r="E37" s="35" t="n">
        <f aca="false">C37/B37*100-100</f>
        <v>-21.623969435726</v>
      </c>
      <c r="F37" s="43" t="n">
        <v>46128.94</v>
      </c>
      <c r="G37" s="43" t="n">
        <v>41956.49</v>
      </c>
      <c r="H37" s="41" t="n">
        <f aca="false">G37/G11*100</f>
        <v>3.98934565435582</v>
      </c>
      <c r="I37" s="35" t="n">
        <f aca="false">G37/F37*100-100</f>
        <v>-9.04518941905018</v>
      </c>
      <c r="J37" s="35" t="n">
        <f aca="false">G37-C37</f>
        <v>-6709.86</v>
      </c>
      <c r="K37" s="35" t="n">
        <f aca="false">G37/C37*100-100</f>
        <v>-13.7874732746549</v>
      </c>
    </row>
    <row r="38" s="51" customFormat="true" ht="18" hidden="false" customHeight="true" outlineLevel="0" collapsed="false">
      <c r="A38" s="42" t="s">
        <v>43</v>
      </c>
      <c r="B38" s="43" t="n">
        <v>9191.2</v>
      </c>
      <c r="C38" s="43" t="n">
        <v>7343.71</v>
      </c>
      <c r="D38" s="40" t="n">
        <f aca="false">C38/C11*100</f>
        <v>0.859571178072316</v>
      </c>
      <c r="E38" s="35" t="n">
        <f aca="false">C38/B38*100-100</f>
        <v>-20.1006397423623</v>
      </c>
      <c r="F38" s="43" t="n">
        <v>251.07</v>
      </c>
      <c r="G38" s="43" t="n">
        <v>160.89</v>
      </c>
      <c r="H38" s="41" t="n">
        <f aca="false">G38/G11*100</f>
        <v>0.0152978912756836</v>
      </c>
      <c r="I38" s="35" t="n">
        <f aca="false">G38/F38*100-100</f>
        <v>-35.9182698052336</v>
      </c>
      <c r="J38" s="35" t="n">
        <f aca="false">G38-C38</f>
        <v>-7182.82</v>
      </c>
      <c r="K38" s="35" t="n">
        <f aca="false">G38/C38*100-100</f>
        <v>-97.8091455136436</v>
      </c>
    </row>
    <row r="39" s="51" customFormat="true" ht="27" hidden="false" customHeight="true" outlineLevel="0" collapsed="false">
      <c r="A39" s="42" t="s">
        <v>44</v>
      </c>
      <c r="B39" s="43" t="n">
        <v>18486.2</v>
      </c>
      <c r="C39" s="43" t="n">
        <v>13802.63</v>
      </c>
      <c r="D39" s="40" t="n">
        <f aca="false">C39/C11*100</f>
        <v>1.61557890080032</v>
      </c>
      <c r="E39" s="35" t="n">
        <f aca="false">C39/B39*100-100</f>
        <v>-25.3354935032619</v>
      </c>
      <c r="F39" s="43" t="n">
        <v>27756.27</v>
      </c>
      <c r="G39" s="43" t="n">
        <v>23127.07</v>
      </c>
      <c r="H39" s="41" t="n">
        <f aca="false">G39/G11*100</f>
        <v>2.19898938644493</v>
      </c>
      <c r="I39" s="35" t="n">
        <f aca="false">G39/F39*100-100</f>
        <v>-16.6780334677534</v>
      </c>
      <c r="J39" s="35" t="n">
        <f aca="false">G39-C39</f>
        <v>9324.44</v>
      </c>
      <c r="K39" s="35" t="n">
        <f aca="false">G39/C39*100-100</f>
        <v>67.5555310835689</v>
      </c>
    </row>
    <row r="40" s="51" customFormat="true" ht="18" hidden="false" customHeight="true" outlineLevel="0" collapsed="false">
      <c r="A40" s="47" t="s">
        <v>45</v>
      </c>
      <c r="B40" s="48" t="n">
        <v>76293.2</v>
      </c>
      <c r="C40" s="48" t="n">
        <v>62419.3</v>
      </c>
      <c r="D40" s="40" t="n">
        <f aca="false">C40/C11*100</f>
        <v>7.30609340993167</v>
      </c>
      <c r="E40" s="35" t="n">
        <f aca="false">C40/B40*100-100</f>
        <v>-18.1849758563017</v>
      </c>
      <c r="F40" s="48" t="n">
        <v>60841.52</v>
      </c>
      <c r="G40" s="48" t="n">
        <v>53655.79</v>
      </c>
      <c r="H40" s="41" t="n">
        <f aca="false">G40/G11*100</f>
        <v>5.10174928044573</v>
      </c>
      <c r="I40" s="35" t="n">
        <f aca="false">G40/F40*100-100</f>
        <v>-11.8105694926754</v>
      </c>
      <c r="J40" s="35" t="n">
        <f aca="false">G40-C40</f>
        <v>-8763.51</v>
      </c>
      <c r="K40" s="35" t="n">
        <f aca="false">G40/C40*100-100</f>
        <v>-14.0397441176047</v>
      </c>
    </row>
    <row r="41" s="51" customFormat="true" ht="19.2" hidden="false" customHeight="true" outlineLevel="0" collapsed="false">
      <c r="A41" s="61" t="s">
        <v>46</v>
      </c>
      <c r="B41" s="43" t="n">
        <v>71332.57</v>
      </c>
      <c r="C41" s="43" t="n">
        <v>59078.36</v>
      </c>
      <c r="D41" s="40" t="n">
        <f aca="false">C41/C11*100</f>
        <v>6.91504096754643</v>
      </c>
      <c r="E41" s="35" t="n">
        <f aca="false">C41/B41*100-100</f>
        <v>-17.1789828965927</v>
      </c>
      <c r="F41" s="43" t="n">
        <v>55711.71</v>
      </c>
      <c r="G41" s="43" t="n">
        <v>49339.76</v>
      </c>
      <c r="H41" s="41" t="n">
        <f aca="false">G41/G11*100</f>
        <v>4.69136853781046</v>
      </c>
      <c r="I41" s="35" t="n">
        <f aca="false">G41/F41*100-100</f>
        <v>-11.4373620913808</v>
      </c>
      <c r="J41" s="35" t="n">
        <f aca="false">G41-C41</f>
        <v>-9738.6</v>
      </c>
      <c r="K41" s="35" t="n">
        <f aca="false">G41/C41*100-100</f>
        <v>-16.484208430972</v>
      </c>
    </row>
    <row r="42" s="51" customFormat="true" ht="37.2" hidden="false" customHeight="true" outlineLevel="0" collapsed="false">
      <c r="A42" s="61" t="s">
        <v>47</v>
      </c>
      <c r="B42" s="43" t="n">
        <v>4960.6</v>
      </c>
      <c r="C42" s="43" t="n">
        <v>3340.95</v>
      </c>
      <c r="D42" s="40" t="n">
        <f aca="false">C42/C11*100</f>
        <v>0.391053612871519</v>
      </c>
      <c r="E42" s="35" t="n">
        <f aca="false">C42/B42*100-100</f>
        <v>-32.6502842398097</v>
      </c>
      <c r="F42" s="43" t="n">
        <v>5129.81</v>
      </c>
      <c r="G42" s="43" t="n">
        <v>4316.03</v>
      </c>
      <c r="H42" s="41" t="n">
        <f aca="false">G42/G11*100</f>
        <v>0.410380742635271</v>
      </c>
      <c r="I42" s="35" t="n">
        <f aca="false">G42/F42*100-100</f>
        <v>-15.8637454408643</v>
      </c>
      <c r="J42" s="35" t="n">
        <f aca="false">G42-C42</f>
        <v>975.08</v>
      </c>
      <c r="K42" s="35" t="n">
        <f aca="false">G42/C42*100-100</f>
        <v>29.1857106511621</v>
      </c>
    </row>
    <row r="43" s="51" customFormat="true" ht="22.8" hidden="false" customHeight="true" outlineLevel="0" collapsed="false">
      <c r="A43" s="62" t="s">
        <v>48</v>
      </c>
      <c r="B43" s="63" t="n">
        <v>0</v>
      </c>
      <c r="C43" s="63" t="n">
        <v>0</v>
      </c>
      <c r="D43" s="40" t="n">
        <f aca="false">C43/C11*100</f>
        <v>0</v>
      </c>
      <c r="E43" s="35" t="n">
        <v>0</v>
      </c>
      <c r="F43" s="63" t="n">
        <v>30</v>
      </c>
      <c r="G43" s="48" t="n">
        <v>29.98</v>
      </c>
      <c r="H43" s="41" t="n">
        <f aca="false">G43/G11*100</f>
        <v>0.00285058599319408</v>
      </c>
      <c r="I43" s="35" t="n">
        <f aca="false">G43/F43*100-100</f>
        <v>-0.0666666666666771</v>
      </c>
      <c r="J43" s="35" t="n">
        <f aca="false">G43-C43</f>
        <v>29.98</v>
      </c>
      <c r="K43" s="35" t="n">
        <v>0</v>
      </c>
    </row>
    <row r="44" s="51" customFormat="true" ht="24" hidden="false" customHeight="true" outlineLevel="0" collapsed="false">
      <c r="A44" s="64" t="s">
        <v>49</v>
      </c>
      <c r="B44" s="46" t="n">
        <v>0</v>
      </c>
      <c r="C44" s="46" t="n">
        <v>0</v>
      </c>
      <c r="D44" s="40" t="n">
        <v>0</v>
      </c>
      <c r="E44" s="35" t="n">
        <v>0</v>
      </c>
      <c r="F44" s="46" t="n">
        <v>30</v>
      </c>
      <c r="G44" s="43" t="n">
        <v>29.98</v>
      </c>
      <c r="H44" s="41" t="n">
        <f aca="false">G44/G11*100</f>
        <v>0.00285058599319408</v>
      </c>
      <c r="I44" s="35" t="n">
        <f aca="false">G44/F44*100-100</f>
        <v>-0.0666666666666771</v>
      </c>
      <c r="J44" s="35" t="n">
        <f aca="false">G44-C44</f>
        <v>29.98</v>
      </c>
      <c r="K44" s="35" t="n">
        <v>0</v>
      </c>
    </row>
    <row r="45" s="51" customFormat="true" ht="19.2" hidden="false" customHeight="true" outlineLevel="0" collapsed="false">
      <c r="A45" s="47" t="s">
        <v>50</v>
      </c>
      <c r="B45" s="48" t="n">
        <v>30356</v>
      </c>
      <c r="C45" s="48" t="n">
        <v>23596.2</v>
      </c>
      <c r="D45" s="40" t="n">
        <f aca="false">C45/C11*100</f>
        <v>2.76190283004503</v>
      </c>
      <c r="E45" s="35" t="n">
        <f aca="false">C45/B45*100-100</f>
        <v>-22.2684148109105</v>
      </c>
      <c r="F45" s="48" t="n">
        <v>30109.43</v>
      </c>
      <c r="G45" s="48" t="n">
        <v>18692.92</v>
      </c>
      <c r="H45" s="41" t="n">
        <f aca="false">G45/G11*100</f>
        <v>1.77737744909598</v>
      </c>
      <c r="I45" s="35" t="n">
        <f aca="false">G45/F45*100-100</f>
        <v>-37.9167257566815</v>
      </c>
      <c r="J45" s="35" t="n">
        <f aca="false">G45-C45</f>
        <v>-4903.28</v>
      </c>
      <c r="K45" s="35" t="n">
        <f aca="false">G45/C45*100-100</f>
        <v>-20.7799560946254</v>
      </c>
    </row>
    <row r="46" s="51" customFormat="true" ht="22.8" hidden="false" customHeight="true" outlineLevel="0" collapsed="false">
      <c r="A46" s="61" t="s">
        <v>51</v>
      </c>
      <c r="B46" s="43" t="n">
        <v>3221.2</v>
      </c>
      <c r="C46" s="43" t="n">
        <v>1983.93</v>
      </c>
      <c r="D46" s="40" t="n">
        <f aca="false">C46/C11*100</f>
        <v>0.232216284046212</v>
      </c>
      <c r="E46" s="35" t="n">
        <f aca="false">C46/B46*100-100</f>
        <v>-38.4102197938656</v>
      </c>
      <c r="F46" s="43" t="n">
        <v>3699.2</v>
      </c>
      <c r="G46" s="43" t="n">
        <v>2260.86</v>
      </c>
      <c r="H46" s="41" t="n">
        <f aca="false">G46/G11*100</f>
        <v>0.214969174402027</v>
      </c>
      <c r="I46" s="35" t="n">
        <f aca="false">G46/F46*100-100</f>
        <v>-38.8824610726644</v>
      </c>
      <c r="J46" s="35" t="n">
        <f aca="false">G46-C46</f>
        <v>276.93</v>
      </c>
      <c r="K46" s="35" t="n">
        <f aca="false">G46/C46*100-100</f>
        <v>13.9586578155479</v>
      </c>
    </row>
    <row r="47" s="51" customFormat="true" ht="21" hidden="false" customHeight="true" outlineLevel="0" collapsed="false">
      <c r="A47" s="42" t="s">
        <v>52</v>
      </c>
      <c r="B47" s="65" t="n">
        <v>522.5</v>
      </c>
      <c r="C47" s="65" t="n">
        <v>375.78</v>
      </c>
      <c r="D47" s="40" t="n">
        <f aca="false">C47/C11*100</f>
        <v>0.0439845333347879</v>
      </c>
      <c r="E47" s="35" t="n">
        <f aca="false">C47/B47*100-100</f>
        <v>-28.0803827751196</v>
      </c>
      <c r="F47" s="57" t="n">
        <v>411.83</v>
      </c>
      <c r="G47" s="43" t="n">
        <v>411.83</v>
      </c>
      <c r="H47" s="41" t="n">
        <f aca="false">G47/G11*100</f>
        <v>0.0391579996523388</v>
      </c>
      <c r="I47" s="35" t="n">
        <f aca="false">G47/F47*100-100</f>
        <v>0</v>
      </c>
      <c r="J47" s="35" t="n">
        <f aca="false">G47-C47</f>
        <v>36.05</v>
      </c>
      <c r="K47" s="35" t="n">
        <f aca="false">G47/C47*100-100</f>
        <v>9.59337910479536</v>
      </c>
    </row>
    <row r="48" s="51" customFormat="true" ht="17.25" hidden="false" customHeight="true" outlineLevel="0" collapsed="false">
      <c r="A48" s="66" t="s">
        <v>53</v>
      </c>
      <c r="B48" s="57" t="n">
        <v>26246.3</v>
      </c>
      <c r="C48" s="43" t="n">
        <v>21140.48</v>
      </c>
      <c r="D48" s="40" t="n">
        <f aca="false">C48/C11*100</f>
        <v>2.47446417391404</v>
      </c>
      <c r="E48" s="35" t="n">
        <f aca="false">C48/B48*100-100</f>
        <v>-19.4534848721534</v>
      </c>
      <c r="F48" s="57" t="n">
        <v>25143.4</v>
      </c>
      <c r="G48" s="43" t="n">
        <v>15515.23</v>
      </c>
      <c r="H48" s="41" t="n">
        <f aca="false">G48/G11*100</f>
        <v>1.47523339957253</v>
      </c>
      <c r="I48" s="35" t="n">
        <f aca="false">G48/F48*100-100</f>
        <v>-38.2930311731906</v>
      </c>
      <c r="J48" s="35" t="n">
        <f aca="false">G48-C48</f>
        <v>-5625.25</v>
      </c>
      <c r="K48" s="35" t="n">
        <f aca="false">G48/C48*100-100</f>
        <v>-26.6089038659482</v>
      </c>
    </row>
    <row r="49" s="51" customFormat="true" ht="24.6" hidden="false" customHeight="true" outlineLevel="0" collapsed="false">
      <c r="A49" s="61" t="s">
        <v>54</v>
      </c>
      <c r="B49" s="57" t="n">
        <v>366</v>
      </c>
      <c r="C49" s="57" t="n">
        <v>96</v>
      </c>
      <c r="D49" s="40" t="n">
        <f aca="false">C49/C11*100</f>
        <v>0.0112366682637172</v>
      </c>
      <c r="E49" s="35" t="n">
        <f aca="false">C49/B49*100-100</f>
        <v>-73.7704918032787</v>
      </c>
      <c r="F49" s="57" t="n">
        <v>855</v>
      </c>
      <c r="G49" s="57" t="n">
        <v>505</v>
      </c>
      <c r="H49" s="41" t="n">
        <f aca="false">G49/G11*100</f>
        <v>0.0480168754690797</v>
      </c>
      <c r="I49" s="35" t="n">
        <f aca="false">G49/F49*100-100</f>
        <v>-40.9356725146199</v>
      </c>
      <c r="J49" s="35" t="n">
        <f aca="false">G49-C49</f>
        <v>409</v>
      </c>
      <c r="K49" s="35" t="n">
        <f aca="false">G49/C49*100-100</f>
        <v>426.041666666667</v>
      </c>
    </row>
    <row r="50" s="51" customFormat="true" ht="18" hidden="false" customHeight="true" outlineLevel="0" collapsed="false">
      <c r="A50" s="67" t="s">
        <v>55</v>
      </c>
      <c r="B50" s="68" t="n">
        <v>13566.68</v>
      </c>
      <c r="C50" s="68" t="n">
        <v>10078.61</v>
      </c>
      <c r="D50" s="40" t="n">
        <f aca="false">C50/C11*100</f>
        <v>1.17968747009773</v>
      </c>
      <c r="E50" s="35" t="n">
        <f aca="false">C50/B50*100-100</f>
        <v>-25.7105644122217</v>
      </c>
      <c r="F50" s="55" t="n">
        <v>77990.29</v>
      </c>
      <c r="G50" s="55" t="n">
        <v>75518.61</v>
      </c>
      <c r="H50" s="41" t="n">
        <f aca="false">G50/G11*100</f>
        <v>7.18053008310495</v>
      </c>
      <c r="I50" s="35" t="n">
        <f aca="false">G50/F50*100-100</f>
        <v>-3.16921503946196</v>
      </c>
      <c r="J50" s="35" t="n">
        <f aca="false">G50-C50</f>
        <v>65440</v>
      </c>
      <c r="K50" s="35" t="n">
        <f aca="false">G50/C50*100-100</f>
        <v>649.295885047641</v>
      </c>
    </row>
    <row r="51" s="51" customFormat="true" ht="19.2" hidden="false" customHeight="true" outlineLevel="0" collapsed="false">
      <c r="A51" s="49" t="s">
        <v>56</v>
      </c>
      <c r="B51" s="69" t="n">
        <v>13566.68</v>
      </c>
      <c r="C51" s="69" t="n">
        <v>10078.61</v>
      </c>
      <c r="D51" s="40" t="n">
        <f aca="false">C51/C11*100</f>
        <v>1.17968747009773</v>
      </c>
      <c r="E51" s="35" t="n">
        <f aca="false">C51/B51*100-100</f>
        <v>-25.7105644122217</v>
      </c>
      <c r="F51" s="57" t="n">
        <v>77990.29</v>
      </c>
      <c r="G51" s="57" t="n">
        <v>75518.61</v>
      </c>
      <c r="H51" s="41" t="n">
        <f aca="false">G51/G11*100</f>
        <v>7.18053008310495</v>
      </c>
      <c r="I51" s="35" t="n">
        <f aca="false">G51/F51*100-100</f>
        <v>-3.16921503946196</v>
      </c>
      <c r="J51" s="35" t="n">
        <f aca="false">G51-C51</f>
        <v>65440</v>
      </c>
      <c r="K51" s="35" t="n">
        <f aca="false">G51/C51*100-100</f>
        <v>649.295885047641</v>
      </c>
    </row>
    <row r="52" s="51" customFormat="true" ht="24" hidden="false" customHeight="true" outlineLevel="0" collapsed="false">
      <c r="A52" s="47" t="s">
        <v>57</v>
      </c>
      <c r="B52" s="70" t="n">
        <v>0</v>
      </c>
      <c r="C52" s="70" t="n">
        <v>0</v>
      </c>
      <c r="D52" s="40" t="n">
        <f aca="false">C52/C51*100</f>
        <v>0</v>
      </c>
      <c r="E52" s="35" t="n">
        <v>0</v>
      </c>
      <c r="F52" s="55" t="n">
        <v>904.4</v>
      </c>
      <c r="G52" s="55" t="n">
        <v>528.52</v>
      </c>
      <c r="H52" s="41" t="n">
        <f aca="false">G52/G11*100</f>
        <v>0.0502532257879565</v>
      </c>
      <c r="I52" s="35" t="n">
        <f aca="false">G52/F52*100-100</f>
        <v>-41.5612560813799</v>
      </c>
      <c r="J52" s="35" t="n">
        <f aca="false">G52-C52</f>
        <v>528.52</v>
      </c>
      <c r="K52" s="35" t="n">
        <v>0</v>
      </c>
    </row>
    <row r="53" s="51" customFormat="true" ht="16.5" hidden="false" customHeight="true" outlineLevel="0" collapsed="false">
      <c r="A53" s="47" t="s">
        <v>58</v>
      </c>
      <c r="B53" s="45" t="e">
        <f aca="false">SUM(B53:B56)</f>
        <v>#VALUE!</v>
      </c>
      <c r="C53" s="71" t="n">
        <v>57054.2</v>
      </c>
      <c r="D53" s="40" t="n">
        <f aca="false">C53/C11*100</f>
        <v>6.67811581720595</v>
      </c>
      <c r="E53" s="35" t="e">
        <f aca="false">C53/B53*100-100</f>
        <v>#VALUE!</v>
      </c>
      <c r="F53" s="55" t="n">
        <v>81563.58</v>
      </c>
      <c r="G53" s="48" t="n">
        <v>61342.1</v>
      </c>
      <c r="H53" s="41" t="n">
        <f aca="false">G53/G11*100</f>
        <v>5.83258609249868</v>
      </c>
      <c r="I53" s="35" t="n">
        <f aca="false">G53/F53*100-100</f>
        <v>-24.7922908729607</v>
      </c>
      <c r="J53" s="35" t="n">
        <f aca="false">G53-C53</f>
        <v>4287.9</v>
      </c>
      <c r="K53" s="35" t="n">
        <f aca="false">G53/C53*100-100</f>
        <v>7.5154852754048</v>
      </c>
    </row>
    <row r="54" s="51" customFormat="true" ht="29.4" hidden="false" customHeight="true" outlineLevel="0" collapsed="false">
      <c r="A54" s="61" t="s">
        <v>59</v>
      </c>
      <c r="B54" s="57" t="n">
        <v>55904.7</v>
      </c>
      <c r="C54" s="43" t="n">
        <v>51454.5</v>
      </c>
      <c r="D54" s="40" t="n">
        <f aca="false">C54/C11*100</f>
        <v>6.02267861641078</v>
      </c>
      <c r="E54" s="35" t="n">
        <f aca="false">C54/B54*100-100</f>
        <v>-7.96033249440565</v>
      </c>
      <c r="F54" s="57" t="n">
        <v>68092.7</v>
      </c>
      <c r="G54" s="43" t="n">
        <v>57041.5</v>
      </c>
      <c r="H54" s="41" t="n">
        <f aca="false">G54/G11*100</f>
        <v>5.42367247934556</v>
      </c>
      <c r="I54" s="35" t="n">
        <f aca="false">G54/F54*100-100</f>
        <v>-16.2296398879762</v>
      </c>
      <c r="J54" s="35" t="n">
        <f aca="false">G54-C54</f>
        <v>5587</v>
      </c>
      <c r="K54" s="35" t="n">
        <f aca="false">G54/C54*100-100</f>
        <v>10.8581368004742</v>
      </c>
    </row>
    <row r="55" s="54" customFormat="true" ht="20.25" hidden="false" customHeight="true" outlineLevel="0" collapsed="false">
      <c r="A55" s="49" t="s">
        <v>60</v>
      </c>
      <c r="B55" s="56" t="n">
        <v>12324.5</v>
      </c>
      <c r="C55" s="56" t="n">
        <v>3289.2</v>
      </c>
      <c r="D55" s="40" t="n">
        <f aca="false">C55/C11*100</f>
        <v>0.384996346385609</v>
      </c>
      <c r="E55" s="35" t="n">
        <f aca="false">C55/B55*100-100</f>
        <v>-73.3116962148566</v>
      </c>
      <c r="F55" s="72" t="n">
        <v>450</v>
      </c>
      <c r="G55" s="72" t="n">
        <v>449.99</v>
      </c>
      <c r="H55" s="41" t="n">
        <f aca="false">G55/G11*100</f>
        <v>0.0427863639452103</v>
      </c>
      <c r="I55" s="35" t="n">
        <f aca="false">G55/F55*100-100</f>
        <v>-0.00222222222222968</v>
      </c>
      <c r="J55" s="35" t="n">
        <f aca="false">G55-C55</f>
        <v>-2839.21</v>
      </c>
      <c r="K55" s="35" t="n">
        <f aca="false">G55/C55*100-100</f>
        <v>-86.3191657545908</v>
      </c>
    </row>
    <row r="56" s="74" customFormat="true" ht="25.8" hidden="false" customHeight="true" outlineLevel="0" collapsed="false">
      <c r="A56" s="73" t="s">
        <v>61</v>
      </c>
      <c r="B56" s="56" t="n">
        <v>3262.3</v>
      </c>
      <c r="C56" s="56" t="n">
        <v>2310.5</v>
      </c>
      <c r="D56" s="40" t="n">
        <f aca="false">C56/C11*100</f>
        <v>0.270440854409568</v>
      </c>
      <c r="E56" s="35" t="n">
        <f aca="false">C56/B56*100-100</f>
        <v>-29.1757349109524</v>
      </c>
      <c r="F56" s="43" t="n">
        <v>13020.88</v>
      </c>
      <c r="G56" s="43" t="n">
        <v>3850.58</v>
      </c>
      <c r="H56" s="41" t="n">
        <f aca="false">G56/G11*100</f>
        <v>0.366124396720255</v>
      </c>
      <c r="I56" s="35" t="n">
        <f aca="false">G56/F56*100-100</f>
        <v>-70.4276515872967</v>
      </c>
      <c r="J56" s="35" t="n">
        <f aca="false">G56-C56</f>
        <v>1540.08</v>
      </c>
      <c r="K56" s="35" t="n">
        <f aca="false">G56/C56*100-100</f>
        <v>66.6557022289548</v>
      </c>
    </row>
    <row r="57" s="75" customFormat="true" ht="21" hidden="false" customHeight="true" outlineLevel="0" collapsed="false">
      <c r="A57" s="1"/>
      <c r="B57" s="2"/>
      <c r="C57" s="2"/>
      <c r="D57" s="2"/>
      <c r="E57" s="3"/>
      <c r="F57" s="3"/>
      <c r="G57" s="2"/>
      <c r="H57" s="2"/>
      <c r="I57" s="2"/>
      <c r="J57" s="2"/>
      <c r="K57" s="2"/>
    </row>
    <row r="58" s="75" customFormat="true" ht="25.5" hidden="false" customHeight="true" outlineLevel="0" collapsed="false">
      <c r="A58" s="1"/>
      <c r="B58" s="2"/>
      <c r="C58" s="2"/>
      <c r="D58" s="2"/>
      <c r="E58" s="3"/>
      <c r="F58" s="3"/>
      <c r="G58" s="2"/>
      <c r="H58" s="2"/>
      <c r="I58" s="2"/>
      <c r="J58" s="2"/>
      <c r="K58" s="2"/>
    </row>
    <row r="59" s="76" customFormat="true" ht="20.25" hidden="false" customHeight="true" outlineLevel="0" collapsed="false">
      <c r="A59" s="1"/>
      <c r="B59" s="2"/>
      <c r="C59" s="2"/>
      <c r="D59" s="2"/>
      <c r="E59" s="3"/>
      <c r="F59" s="3"/>
      <c r="G59" s="2"/>
      <c r="H59" s="2"/>
      <c r="I59" s="2"/>
      <c r="J59" s="2"/>
      <c r="K59" s="2"/>
    </row>
    <row r="60" s="77" customFormat="true" ht="23.25" hidden="false" customHeight="true" outlineLevel="0" collapsed="false">
      <c r="A60" s="1"/>
      <c r="B60" s="2"/>
      <c r="C60" s="2"/>
      <c r="D60" s="2"/>
      <c r="E60" s="3"/>
      <c r="F60" s="3"/>
      <c r="G60" s="2"/>
      <c r="H60" s="2"/>
      <c r="I60" s="2"/>
      <c r="J60" s="2"/>
      <c r="K60" s="2"/>
    </row>
    <row r="61" s="77" customFormat="true" ht="20.25" hidden="false" customHeight="true" outlineLevel="0" collapsed="false">
      <c r="A61" s="1"/>
      <c r="B61" s="2"/>
      <c r="C61" s="2"/>
      <c r="D61" s="2"/>
      <c r="E61" s="3"/>
      <c r="F61" s="3"/>
      <c r="G61" s="2"/>
      <c r="H61" s="2"/>
      <c r="I61" s="2"/>
      <c r="J61" s="2"/>
      <c r="K61" s="2"/>
    </row>
    <row r="62" s="77" customFormat="true" ht="21" hidden="false" customHeight="true" outlineLevel="0" collapsed="false">
      <c r="A62" s="1"/>
      <c r="B62" s="2"/>
      <c r="C62" s="2"/>
      <c r="D62" s="2"/>
      <c r="E62" s="3"/>
      <c r="F62" s="3"/>
      <c r="G62" s="2"/>
      <c r="H62" s="2"/>
      <c r="I62" s="2"/>
      <c r="J62" s="2"/>
      <c r="K62" s="2"/>
    </row>
    <row r="63" s="77" customFormat="true" ht="20.25" hidden="false" customHeight="true" outlineLevel="0" collapsed="false">
      <c r="A63" s="1"/>
      <c r="B63" s="2"/>
      <c r="C63" s="2"/>
      <c r="D63" s="2"/>
      <c r="E63" s="3"/>
      <c r="F63" s="3"/>
      <c r="G63" s="2"/>
      <c r="H63" s="2"/>
      <c r="I63" s="2"/>
      <c r="J63" s="2"/>
      <c r="K63" s="2"/>
    </row>
    <row r="64" s="77" customFormat="true" ht="39" hidden="false" customHeight="true" outlineLevel="0" collapsed="false">
      <c r="A64" s="1"/>
      <c r="B64" s="2"/>
      <c r="C64" s="2"/>
      <c r="D64" s="2"/>
      <c r="E64" s="3"/>
      <c r="F64" s="3"/>
      <c r="G64" s="2"/>
      <c r="H64" s="2"/>
      <c r="I64" s="2"/>
      <c r="J64" s="2"/>
      <c r="K64" s="2"/>
    </row>
    <row r="65" s="77" customFormat="true" ht="27" hidden="false" customHeight="true" outlineLevel="0" collapsed="false">
      <c r="A65" s="1"/>
      <c r="B65" s="2"/>
      <c r="C65" s="2"/>
      <c r="D65" s="2"/>
      <c r="E65" s="3"/>
      <c r="F65" s="3"/>
      <c r="G65" s="2"/>
      <c r="H65" s="2"/>
      <c r="I65" s="2"/>
      <c r="J65" s="2"/>
      <c r="K65" s="2"/>
    </row>
    <row r="66" s="76" customFormat="true" ht="19.5" hidden="false" customHeight="true" outlineLevel="0" collapsed="false">
      <c r="A66" s="1"/>
      <c r="B66" s="2"/>
      <c r="C66" s="2"/>
      <c r="D66" s="2"/>
      <c r="E66" s="3"/>
      <c r="F66" s="3"/>
      <c r="G66" s="2"/>
      <c r="H66" s="2"/>
      <c r="I66" s="2"/>
      <c r="J66" s="2"/>
      <c r="K66" s="2"/>
    </row>
    <row r="67" s="77" customFormat="true" ht="19.5" hidden="false" customHeight="true" outlineLevel="0" collapsed="false">
      <c r="A67" s="1"/>
      <c r="B67" s="2"/>
      <c r="C67" s="2"/>
      <c r="D67" s="2"/>
      <c r="E67" s="3"/>
      <c r="F67" s="3"/>
      <c r="G67" s="2"/>
      <c r="H67" s="2"/>
      <c r="I67" s="2"/>
      <c r="J67" s="2"/>
      <c r="K67" s="2"/>
    </row>
    <row r="68" s="77" customFormat="true" ht="20.25" hidden="false" customHeight="true" outlineLevel="0" collapsed="false">
      <c r="A68" s="1"/>
      <c r="B68" s="2"/>
      <c r="C68" s="2"/>
      <c r="D68" s="2"/>
      <c r="E68" s="3"/>
      <c r="F68" s="3"/>
      <c r="G68" s="2"/>
      <c r="H68" s="2"/>
      <c r="I68" s="2"/>
      <c r="J68" s="2"/>
      <c r="K68" s="2"/>
    </row>
    <row r="69" s="77" customFormat="true" ht="21" hidden="false" customHeight="true" outlineLevel="0" collapsed="false">
      <c r="A69" s="1"/>
      <c r="B69" s="2"/>
      <c r="C69" s="2"/>
      <c r="D69" s="2"/>
      <c r="E69" s="3"/>
      <c r="F69" s="3"/>
      <c r="G69" s="2"/>
      <c r="H69" s="2"/>
      <c r="I69" s="2"/>
      <c r="J69" s="2"/>
      <c r="K69" s="2"/>
    </row>
    <row r="70" s="77" customFormat="true" ht="19.5" hidden="false" customHeight="true" outlineLevel="0" collapsed="false">
      <c r="A70" s="1"/>
      <c r="B70" s="2"/>
      <c r="C70" s="2"/>
      <c r="D70" s="2"/>
      <c r="E70" s="3"/>
      <c r="F70" s="3"/>
      <c r="G70" s="2"/>
      <c r="H70" s="2"/>
      <c r="I70" s="2"/>
      <c r="J70" s="2"/>
      <c r="K70" s="2"/>
    </row>
    <row r="71" s="77" customFormat="true" ht="31.95" hidden="false" customHeight="true" outlineLevel="0" collapsed="false">
      <c r="A71" s="1"/>
      <c r="B71" s="2"/>
      <c r="C71" s="2"/>
      <c r="D71" s="2"/>
      <c r="E71" s="3"/>
      <c r="F71" s="3"/>
      <c r="G71" s="2"/>
      <c r="H71" s="2"/>
      <c r="I71" s="2"/>
      <c r="J71" s="2"/>
      <c r="K71" s="2"/>
    </row>
    <row r="72" s="76" customFormat="true" ht="18" hidden="false" customHeight="true" outlineLevel="0" collapsed="false">
      <c r="A72" s="1"/>
      <c r="B72" s="2"/>
      <c r="C72" s="2"/>
      <c r="D72" s="2"/>
      <c r="E72" s="3"/>
      <c r="F72" s="3"/>
      <c r="G72" s="2"/>
      <c r="H72" s="2"/>
      <c r="I72" s="2"/>
      <c r="J72" s="2"/>
      <c r="K72" s="2"/>
    </row>
    <row r="73" s="77" customFormat="true" ht="16.5" hidden="false" customHeight="true" outlineLevel="0" collapsed="false">
      <c r="A73" s="1"/>
      <c r="B73" s="2"/>
      <c r="C73" s="2"/>
      <c r="D73" s="2"/>
      <c r="E73" s="3"/>
      <c r="F73" s="3"/>
      <c r="G73" s="2"/>
      <c r="H73" s="2"/>
      <c r="I73" s="2"/>
      <c r="J73" s="2"/>
      <c r="K73" s="2"/>
    </row>
    <row r="74" s="77" customFormat="true" ht="18" hidden="false" customHeight="true" outlineLevel="0" collapsed="false">
      <c r="A74" s="1"/>
      <c r="B74" s="2"/>
      <c r="C74" s="2"/>
      <c r="D74" s="2"/>
      <c r="E74" s="3"/>
      <c r="F74" s="3"/>
      <c r="G74" s="2"/>
      <c r="H74" s="2"/>
      <c r="I74" s="2"/>
      <c r="J74" s="2"/>
      <c r="K74" s="2"/>
    </row>
    <row r="75" s="77" customFormat="true" ht="28.5" hidden="false" customHeight="true" outlineLevel="0" collapsed="false">
      <c r="A75" s="1"/>
      <c r="B75" s="2"/>
      <c r="C75" s="2"/>
      <c r="D75" s="2"/>
      <c r="E75" s="3"/>
      <c r="F75" s="3"/>
      <c r="G75" s="2"/>
      <c r="H75" s="2"/>
      <c r="I75" s="2"/>
      <c r="J75" s="2"/>
      <c r="K75" s="2"/>
    </row>
    <row r="76" s="76" customFormat="true" ht="19.5" hidden="false" customHeight="true" outlineLevel="0" collapsed="false">
      <c r="A76" s="1"/>
      <c r="B76" s="2"/>
      <c r="C76" s="2"/>
      <c r="D76" s="2"/>
      <c r="E76" s="3"/>
      <c r="F76" s="3"/>
      <c r="G76" s="2"/>
      <c r="H76" s="2"/>
      <c r="I76" s="2"/>
      <c r="J76" s="2"/>
      <c r="K76" s="2"/>
    </row>
    <row r="77" s="77" customFormat="true" ht="31.5" hidden="false" customHeight="true" outlineLevel="0" collapsed="false">
      <c r="A77" s="1"/>
      <c r="B77" s="2"/>
      <c r="C77" s="2"/>
      <c r="D77" s="2"/>
      <c r="E77" s="3"/>
      <c r="F77" s="3"/>
      <c r="G77" s="2"/>
      <c r="H77" s="2"/>
      <c r="I77" s="2"/>
      <c r="J77" s="2"/>
      <c r="K77" s="2"/>
    </row>
    <row r="78" s="54" customFormat="true" ht="20.25" hidden="false" customHeight="true" outlineLevel="0" collapsed="false">
      <c r="A78" s="1"/>
      <c r="B78" s="2"/>
      <c r="C78" s="2"/>
      <c r="D78" s="2"/>
      <c r="E78" s="3"/>
      <c r="F78" s="3"/>
      <c r="G78" s="2"/>
      <c r="H78" s="2"/>
      <c r="I78" s="2"/>
      <c r="J78" s="2"/>
      <c r="K78" s="2"/>
      <c r="L78" s="76"/>
    </row>
    <row r="79" s="51" customFormat="true" ht="38.25" hidden="false" customHeight="true" outlineLevel="0" collapsed="false">
      <c r="A79" s="1"/>
      <c r="B79" s="2"/>
      <c r="C79" s="2"/>
      <c r="D79" s="2"/>
      <c r="E79" s="3"/>
      <c r="F79" s="3"/>
      <c r="G79" s="2"/>
      <c r="H79" s="2"/>
      <c r="I79" s="2"/>
      <c r="J79" s="2"/>
      <c r="K79" s="2"/>
      <c r="L79" s="77"/>
    </row>
    <row r="80" s="51" customFormat="true" ht="19.5" hidden="false" customHeight="true" outlineLevel="0" collapsed="false">
      <c r="A80" s="1"/>
      <c r="B80" s="2"/>
      <c r="C80" s="2"/>
      <c r="D80" s="2"/>
      <c r="E80" s="3"/>
      <c r="F80" s="3"/>
      <c r="G80" s="2"/>
      <c r="H80" s="2"/>
      <c r="I80" s="2"/>
      <c r="J80" s="2"/>
      <c r="K80" s="2"/>
      <c r="L80" s="77"/>
    </row>
    <row r="81" s="51" customFormat="true" ht="25.5" hidden="false" customHeight="true" outlineLevel="0" collapsed="false">
      <c r="A81" s="1"/>
      <c r="B81" s="2"/>
      <c r="C81" s="2"/>
      <c r="D81" s="2"/>
      <c r="E81" s="3"/>
      <c r="F81" s="3"/>
      <c r="G81" s="2"/>
      <c r="H81" s="2"/>
      <c r="I81" s="2"/>
      <c r="J81" s="2"/>
      <c r="K81" s="2"/>
      <c r="L81" s="77"/>
    </row>
    <row r="82" s="51" customFormat="true" ht="6.75" hidden="false" customHeight="true" outlineLevel="0" collapsed="false">
      <c r="A82" s="1"/>
      <c r="B82" s="2"/>
      <c r="C82" s="2"/>
      <c r="D82" s="2"/>
      <c r="E82" s="3"/>
      <c r="F82" s="3"/>
      <c r="G82" s="2"/>
      <c r="H82" s="2"/>
      <c r="I82" s="2"/>
      <c r="J82" s="2"/>
      <c r="K82" s="2"/>
      <c r="L82" s="77"/>
    </row>
    <row r="83" customFormat="false" ht="18" hidden="false" customHeight="true" outlineLevel="0" collapsed="false">
      <c r="L83" s="78"/>
    </row>
    <row r="84" customFormat="false" ht="15.6" hidden="false" customHeight="false" outlineLevel="0" collapsed="false">
      <c r="L84" s="78"/>
    </row>
  </sheetData>
  <mergeCells count="15">
    <mergeCell ref="G1:K1"/>
    <mergeCell ref="F2:K2"/>
    <mergeCell ref="H3:K3"/>
    <mergeCell ref="A4:K4"/>
    <mergeCell ref="I5:K5"/>
    <mergeCell ref="A6:A9"/>
    <mergeCell ref="B6:E6"/>
    <mergeCell ref="F6:I6"/>
    <mergeCell ref="J6:K7"/>
    <mergeCell ref="B7:B9"/>
    <mergeCell ref="C7:C9"/>
    <mergeCell ref="D7:D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User_123</cp:lastModifiedBy>
  <cp:lastPrinted>2023-11-27T05:13:37Z</cp:lastPrinted>
  <dcterms:modified xsi:type="dcterms:W3CDTF">2023-11-27T05:13:59Z</dcterms:modified>
  <cp:revision>0</cp:revision>
  <dc:subject/>
  <dc:title/>
</cp:coreProperties>
</file>